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Motor   (common name)</t>
  </si>
  <si>
    <t xml:space="preserve">Model Number</t>
  </si>
  <si>
    <t xml:space="preserve">Source</t>
  </si>
  <si>
    <t xml:space="preserve">Cost</t>
  </si>
  <si>
    <t xml:space="preserve">Nom. Voltage</t>
  </si>
  <si>
    <t xml:space="preserve">Max. voltage</t>
  </si>
  <si>
    <t xml:space="preserve">No Load RPM</t>
  </si>
  <si>
    <t xml:space="preserve">No load current, amps</t>
  </si>
  <si>
    <t xml:space="preserve">Stall Current, amps</t>
  </si>
  <si>
    <t xml:space="preserve">Stall Torque,    in-lb</t>
  </si>
  <si>
    <t xml:space="preserve">Kt                  in-oz/amp</t>
  </si>
  <si>
    <t xml:space="preserve">Kv        rpm/volt</t>
  </si>
  <si>
    <t xml:space="preserve">Sanity check Ke*Kv (=1352?)</t>
  </si>
  <si>
    <t xml:space="preserve">Armature resistance, milliohms</t>
  </si>
  <si>
    <t xml:space="preserve">Nom. HP</t>
  </si>
  <si>
    <t xml:space="preserve">Peak HP</t>
  </si>
  <si>
    <t xml:space="preserve">Calc. HP</t>
  </si>
  <si>
    <t xml:space="preserve">Wt,  lb</t>
  </si>
  <si>
    <t xml:space="preserve">Efficiency</t>
  </si>
  <si>
    <t xml:space="preserve">Calc.  Eff.</t>
  </si>
  <si>
    <t xml:space="preserve">$/hp</t>
  </si>
  <si>
    <t xml:space="preserve">Lb/hp</t>
  </si>
  <si>
    <t xml:space="preserve">Used by</t>
  </si>
  <si>
    <t xml:space="preserve">Notes</t>
  </si>
  <si>
    <t xml:space="preserve">Bosch</t>
  </si>
  <si>
    <t xml:space="preserve">GPA 750</t>
  </si>
  <si>
    <t xml:space="preserve">Team Delta</t>
  </si>
  <si>
    <t xml:space="preserve">Khz, many</t>
  </si>
  <si>
    <t xml:space="preserve">Needs beefing up</t>
  </si>
  <si>
    <t xml:space="preserve">EV Warrior</t>
  </si>
  <si>
    <t xml:space="preserve">GPB?</t>
  </si>
  <si>
    <t xml:space="preserve">Meci</t>
  </si>
  <si>
    <t xml:space="preserve">75?</t>
  </si>
  <si>
    <t xml:space="preserve">Backlash, many</t>
  </si>
  <si>
    <t xml:space="preserve">handles 24 fine</t>
  </si>
  <si>
    <t xml:space="preserve">Zappy motor</t>
  </si>
  <si>
    <t xml:space="preserve">Revcor/custom</t>
  </si>
  <si>
    <t xml:space="preserve">takeout, from </t>
  </si>
  <si>
    <t xml:space="preserve">Revcor</t>
  </si>
  <si>
    <t xml:space="preserve">60036-14</t>
  </si>
  <si>
    <t xml:space="preserve">Wilde</t>
  </si>
  <si>
    <t xml:space="preserve">.</t>
  </si>
  <si>
    <t xml:space="preserve">Jensen</t>
  </si>
  <si>
    <t xml:space="preserve">RCM-140</t>
  </si>
  <si>
    <t xml:space="preserve">Bladerunner</t>
  </si>
  <si>
    <t xml:space="preserve">Dan is sold out!</t>
  </si>
  <si>
    <t xml:space="preserve">Dewalt</t>
  </si>
  <si>
    <t xml:space="preserve">24V Hammerdrill</t>
  </si>
  <si>
    <t xml:space="preserve">Service Center</t>
  </si>
  <si>
    <t xml:space="preserve">includes gearbox, buy parts - lo gear</t>
  </si>
  <si>
    <t xml:space="preserve">18V hammerdril</t>
  </si>
  <si>
    <t xml:space="preserve">Numbers correct? (hi / lo gear?)</t>
  </si>
  <si>
    <t xml:space="preserve">Panasonic</t>
  </si>
  <si>
    <t xml:space="preserve">EY6407</t>
  </si>
  <si>
    <t xml:space="preserve">Low Gear</t>
  </si>
  <si>
    <t xml:space="preserve">High gear</t>
  </si>
  <si>
    <t xml:space="preserve">Mag Motor</t>
  </si>
  <si>
    <t xml:space="preserve">C40-ZP-300FX</t>
  </si>
  <si>
    <t xml:space="preserve">Robotbooks</t>
  </si>
  <si>
    <t xml:space="preserve">Nightmare</t>
  </si>
  <si>
    <t xml:space="preserve">Controller?</t>
  </si>
  <si>
    <t xml:space="preserve">Scott</t>
  </si>
  <si>
    <t xml:space="preserve">4BB-02488</t>
  </si>
  <si>
    <t xml:space="preserve">Punjar</t>
  </si>
  <si>
    <t xml:space="preserve">4BD-1460</t>
  </si>
  <si>
    <t xml:space="preserve">Etek</t>
  </si>
  <si>
    <t xml:space="preserve">Briggs/Straton</t>
  </si>
  <si>
    <t xml:space="preserve">Wyachi</t>
  </si>
  <si>
    <t xml:space="preserve">Solectria</t>
  </si>
  <si>
    <t xml:space="preserve">BPM3-72V</t>
  </si>
  <si>
    <t xml:space="preserve">Lemco</t>
  </si>
  <si>
    <t xml:space="preserve">LEM-120</t>
  </si>
  <si>
    <t xml:space="preserve">LEM-170</t>
  </si>
  <si>
    <t xml:space="preserve">Killer Bee</t>
  </si>
  <si>
    <t xml:space="preserve">Leemco Lynch</t>
  </si>
  <si>
    <t xml:space="preserve">LEM-200</t>
  </si>
  <si>
    <t xml:space="preserve">Vladiator</t>
  </si>
  <si>
    <t xml:space="preserve">at 48V.. weight?</t>
  </si>
  <si>
    <t xml:space="preserve">Leemco</t>
  </si>
  <si>
    <t xml:space="preserve">WEV-200</t>
  </si>
  <si>
    <t xml:space="preserve">?</t>
  </si>
  <si>
    <t xml:space="preserve">50VDC (sale price)</t>
  </si>
  <si>
    <t xml:space="preserve">Advanced DC</t>
  </si>
  <si>
    <t xml:space="preserve">140-07-4001</t>
  </si>
  <si>
    <t xml:space="preserve">Series Wound</t>
  </si>
  <si>
    <t xml:space="preserve">Ohio Electric</t>
  </si>
  <si>
    <t xml:space="preserve">C-561346X8748</t>
  </si>
  <si>
    <t xml:space="preserve">Sale price, closeout</t>
  </si>
  <si>
    <t xml:space="preserve">NPC 1200</t>
  </si>
  <si>
    <t xml:space="preserve">NPC</t>
  </si>
  <si>
    <t xml:space="preserve">new model</t>
  </si>
  <si>
    <t xml:space="preserve">npc 02423</t>
  </si>
  <si>
    <t xml:space="preserve">npc 01280</t>
  </si>
  <si>
    <t xml:space="preserve">NPC 60522</t>
  </si>
  <si>
    <t xml:space="preserve">Frostbite, many others</t>
  </si>
  <si>
    <t xml:space="preserve">includes gearbox</t>
  </si>
  <si>
    <t xml:space="preserve">npc 02486</t>
  </si>
  <si>
    <t xml:space="preserve">NPC 64038</t>
  </si>
  <si>
    <t xml:space="preserve">Cobalt 640</t>
  </si>
  <si>
    <t xml:space="preserve">Astroflight</t>
  </si>
  <si>
    <t xml:space="preserve">Complete Control</t>
  </si>
  <si>
    <t xml:space="preserve">Aveox</t>
  </si>
  <si>
    <t xml:space="preserve">1415/4Y</t>
  </si>
  <si>
    <t xml:space="preserve">aveox.com</t>
  </si>
  <si>
    <t xml:space="preserve">90?</t>
  </si>
  <si>
    <t xml:space="preserve">Ziggo spinner</t>
  </si>
  <si>
    <t xml:space="preserve">BLDC 40,000 rpm</t>
  </si>
  <si>
    <t xml:space="preserve">2315 /6Y</t>
  </si>
  <si>
    <t xml:space="preserve">Ecycle</t>
  </si>
  <si>
    <t xml:space="preserve">MG 24</t>
  </si>
  <si>
    <t xml:space="preserve">ecycle.com</t>
  </si>
  <si>
    <t xml:space="preserve">Hydro Force</t>
  </si>
  <si>
    <t xml:space="preserve">BLDC, Motor+controller =$895</t>
  </si>
  <si>
    <t xml:space="preserve">MG 13</t>
  </si>
  <si>
    <t xml:space="preserve">BLDC</t>
  </si>
  <si>
    <t xml:space="preserve">Notes: </t>
  </si>
  <si>
    <t xml:space="preserve">Values are as given in sales literature or found from message board postings</t>
  </si>
  <si>
    <t xml:space="preserve">All motors are PMDC brush motors except where noted; BLDC require a dedicated controller, available from the manufacturer.</t>
  </si>
  <si>
    <r>
      <rPr>
        <sz val="10"/>
        <rFont val="Arial"/>
        <family val="0"/>
      </rPr>
      <t xml:space="preserve">Kt and Kv constants derived, unless given by manufacturer (indicated in </t>
    </r>
    <r>
      <rPr>
        <b val="true"/>
        <sz val="10"/>
        <rFont val="Arial"/>
        <family val="2"/>
      </rPr>
      <t xml:space="preserve">bol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ome stall torque and current values adjusted to satisfy Kt*Kv=1352, indicated in </t>
    </r>
    <r>
      <rPr>
        <i val="true"/>
        <sz val="10"/>
        <rFont val="Arial"/>
        <family val="2"/>
      </rPr>
      <t xml:space="preserve">italics</t>
    </r>
  </si>
  <si>
    <t xml:space="preserve">NPC motor values obtained by extrapolation from dynamometer tes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0"/>
    <numFmt numFmtId="167" formatCode="#,##0"/>
    <numFmt numFmtId="168" formatCode="#,##0.0"/>
    <numFmt numFmtId="169" formatCode="0.0"/>
    <numFmt numFmtId="170" formatCode="0.00"/>
    <numFmt numFmtId="171" formatCode="0%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13.28"/>
    <col collapsed="false" customWidth="true" hidden="false" outlineLevel="0" max="14" min="14" style="0" width="10.7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8" min="17" style="0" width="6.28"/>
    <col collapsed="false" customWidth="true" hidden="false" outlineLevel="0" max="19" min="19" style="0" width="9.41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6.85"/>
    <col collapsed="false" customWidth="true" hidden="false" outlineLevel="0" max="23" min="23" style="1" width="16.13"/>
    <col collapsed="false" customWidth="true" hidden="false" outlineLevel="0" max="24" min="24" style="0" width="30.99"/>
  </cols>
  <sheetData>
    <row r="1" customFormat="false" ht="37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2" t="s">
        <v>23</v>
      </c>
    </row>
    <row r="2" customFormat="false" ht="12.75" hidden="false" customHeight="false" outlineLevel="0" collapsed="false">
      <c r="A2" s="0" t="s">
        <v>24</v>
      </c>
      <c r="B2" s="5" t="s">
        <v>25</v>
      </c>
      <c r="C2" s="0" t="s">
        <v>26</v>
      </c>
      <c r="D2" s="6" t="n">
        <v>172</v>
      </c>
      <c r="E2" s="7" t="n">
        <v>24</v>
      </c>
      <c r="F2" s="7" t="n">
        <v>36</v>
      </c>
      <c r="G2" s="8" t="n">
        <v>4000</v>
      </c>
      <c r="H2" s="9" t="n">
        <v>3</v>
      </c>
      <c r="I2" s="7" t="n">
        <v>180</v>
      </c>
      <c r="J2" s="10" t="n">
        <v>98</v>
      </c>
      <c r="K2" s="10" t="n">
        <f aca="false">J2*16/I2</f>
        <v>8.71111111111111</v>
      </c>
      <c r="L2" s="7" t="n">
        <f aca="false">G2/E2</f>
        <v>166.666666666667</v>
      </c>
      <c r="M2" s="7" t="n">
        <f aca="false">L2*K2</f>
        <v>1451.85185185185</v>
      </c>
      <c r="N2" s="7" t="n">
        <f aca="false">1000*E2/I2</f>
        <v>133.333333333333</v>
      </c>
      <c r="O2" s="11"/>
      <c r="P2" s="11" t="n">
        <v>1.45</v>
      </c>
      <c r="Q2" s="11" t="n">
        <f aca="false">G2*J2/(4*63025)</f>
        <v>1.55493851646172</v>
      </c>
      <c r="R2" s="12" t="n">
        <v>8.5</v>
      </c>
      <c r="S2" s="13" t="n">
        <v>0.75</v>
      </c>
      <c r="T2" s="13" t="n">
        <f aca="false">((SQRT(I2*H2)-H2)/SQRT(I2*H2))^2</f>
        <v>0.758467776919506</v>
      </c>
      <c r="U2" s="14" t="n">
        <f aca="false">D2/P2</f>
        <v>118.620689655172</v>
      </c>
      <c r="V2" s="10" t="n">
        <f aca="false">R2/P2</f>
        <v>5.86206896551724</v>
      </c>
      <c r="W2" s="15" t="s">
        <v>27</v>
      </c>
      <c r="X2" s="0" t="s">
        <v>28</v>
      </c>
    </row>
    <row r="3" customFormat="false" ht="12.75" hidden="false" customHeight="false" outlineLevel="0" collapsed="false">
      <c r="A3" s="0" t="s">
        <v>29</v>
      </c>
      <c r="B3" s="5" t="s">
        <v>30</v>
      </c>
      <c r="C3" s="0" t="s">
        <v>31</v>
      </c>
      <c r="D3" s="6" t="n">
        <v>15</v>
      </c>
      <c r="E3" s="7" t="n">
        <v>12</v>
      </c>
      <c r="F3" s="7" t="n">
        <v>24</v>
      </c>
      <c r="G3" s="8" t="n">
        <v>2500</v>
      </c>
      <c r="H3" s="16" t="n">
        <v>3</v>
      </c>
      <c r="I3" s="7" t="n">
        <v>65</v>
      </c>
      <c r="J3" s="17" t="n">
        <v>27</v>
      </c>
      <c r="K3" s="10" t="n">
        <f aca="false">J3*16/I3</f>
        <v>6.64615384615385</v>
      </c>
      <c r="L3" s="7" t="n">
        <f aca="false">G3/E3</f>
        <v>208.333333333333</v>
      </c>
      <c r="M3" s="18" t="n">
        <f aca="false">L3*K3</f>
        <v>1384.61538461538</v>
      </c>
      <c r="N3" s="7" t="n">
        <f aca="false">1000*E3/I3</f>
        <v>184.615384615385</v>
      </c>
      <c r="O3" s="11" t="n">
        <v>0.25</v>
      </c>
      <c r="P3" s="11" t="n">
        <v>0.3</v>
      </c>
      <c r="Q3" s="11" t="n">
        <f aca="false">G3*J3/(4*63025)</f>
        <v>0.267750892502975</v>
      </c>
      <c r="R3" s="12" t="n">
        <v>3</v>
      </c>
      <c r="S3" s="5" t="s">
        <v>32</v>
      </c>
      <c r="T3" s="13" t="n">
        <f aca="false">((SQRT(I3*H3)-H3)/SQRT(I3*H3))^2</f>
        <v>0.616484921730186</v>
      </c>
      <c r="U3" s="14" t="n">
        <f aca="false">D3/P3</f>
        <v>50</v>
      </c>
      <c r="V3" s="10" t="n">
        <f aca="false">R3/P3</f>
        <v>10</v>
      </c>
      <c r="W3" s="15" t="s">
        <v>33</v>
      </c>
      <c r="X3" s="0" t="s">
        <v>34</v>
      </c>
    </row>
    <row r="4" customFormat="false" ht="12.75" hidden="false" customHeight="false" outlineLevel="0" collapsed="false">
      <c r="A4" s="0" t="s">
        <v>29</v>
      </c>
      <c r="B4" s="5" t="s">
        <v>30</v>
      </c>
      <c r="C4" s="0" t="s">
        <v>31</v>
      </c>
      <c r="D4" s="6" t="n">
        <v>15</v>
      </c>
      <c r="E4" s="7" t="n">
        <v>24</v>
      </c>
      <c r="F4" s="7" t="n">
        <v>24</v>
      </c>
      <c r="G4" s="8" t="n">
        <v>5000</v>
      </c>
      <c r="H4" s="16" t="n">
        <v>3</v>
      </c>
      <c r="I4" s="7" t="n">
        <v>130</v>
      </c>
      <c r="J4" s="17" t="n">
        <v>54</v>
      </c>
      <c r="K4" s="10" t="n">
        <f aca="false">J4*16/I4</f>
        <v>6.64615384615385</v>
      </c>
      <c r="L4" s="7" t="n">
        <f aca="false">G4/E4</f>
        <v>208.333333333333</v>
      </c>
      <c r="M4" s="18" t="n">
        <f aca="false">L4*K4</f>
        <v>1384.61538461538</v>
      </c>
      <c r="N4" s="7" t="n">
        <f aca="false">1000*E4/I4</f>
        <v>184.615384615385</v>
      </c>
      <c r="O4" s="11" t="n">
        <v>0.25</v>
      </c>
      <c r="P4" s="11" t="n">
        <v>0.9</v>
      </c>
      <c r="Q4" s="11" t="n">
        <f aca="false">G4*J4/(4*63025)</f>
        <v>1.0710035700119</v>
      </c>
      <c r="R4" s="12" t="n">
        <v>3</v>
      </c>
      <c r="S4" s="5" t="s">
        <v>32</v>
      </c>
      <c r="T4" s="13" t="n">
        <f aca="false">((SQRT(I4*H4)-H4)/SQRT(I4*H4))^2</f>
        <v>0.719255112951823</v>
      </c>
      <c r="U4" s="14" t="n">
        <f aca="false">D4/P4</f>
        <v>16.6666666666667</v>
      </c>
      <c r="V4" s="10" t="n">
        <f aca="false">R4/P4</f>
        <v>3.33333333333333</v>
      </c>
      <c r="W4" s="15" t="s">
        <v>33</v>
      </c>
      <c r="X4" s="0" t="s">
        <v>34</v>
      </c>
    </row>
    <row r="5" customFormat="false" ht="12.75" hidden="false" customHeight="false" outlineLevel="0" collapsed="false">
      <c r="A5" s="0" t="s">
        <v>35</v>
      </c>
      <c r="B5" s="5"/>
      <c r="C5" s="0" t="s">
        <v>36</v>
      </c>
      <c r="D5" s="6" t="n">
        <v>30</v>
      </c>
      <c r="E5" s="7" t="n">
        <v>12</v>
      </c>
      <c r="F5" s="7" t="n">
        <v>18</v>
      </c>
      <c r="G5" s="8" t="n">
        <v>3000</v>
      </c>
      <c r="H5" s="9"/>
      <c r="I5" s="19" t="n">
        <v>80</v>
      </c>
      <c r="J5" s="10" t="n">
        <v>27.5</v>
      </c>
      <c r="K5" s="10" t="n">
        <f aca="false">J5*16/I5</f>
        <v>5.5</v>
      </c>
      <c r="L5" s="7" t="n">
        <f aca="false">G5/E5</f>
        <v>250</v>
      </c>
      <c r="M5" s="18" t="n">
        <f aca="false">L5*K5</f>
        <v>1375</v>
      </c>
      <c r="N5" s="7" t="n">
        <f aca="false">1000*E5/I5</f>
        <v>150</v>
      </c>
      <c r="O5" s="11"/>
      <c r="P5" s="11" t="n">
        <v>0.39</v>
      </c>
      <c r="Q5" s="11" t="n">
        <f aca="false">G5*J5/(4*63025)</f>
        <v>0.327251090836969</v>
      </c>
      <c r="R5" s="12" t="n">
        <v>3.5</v>
      </c>
      <c r="S5" s="13" t="n">
        <v>0.82</v>
      </c>
      <c r="T5" s="13"/>
      <c r="U5" s="14" t="n">
        <f aca="false">D5/P5</f>
        <v>76.9230769230769</v>
      </c>
      <c r="V5" s="10" t="n">
        <f aca="false">R5/P5</f>
        <v>8.97435897435897</v>
      </c>
      <c r="W5" s="15"/>
      <c r="X5" s="0" t="s">
        <v>37</v>
      </c>
    </row>
    <row r="6" customFormat="false" ht="12.75" hidden="false" customHeight="false" outlineLevel="0" collapsed="false">
      <c r="A6" s="0" t="s">
        <v>38</v>
      </c>
      <c r="B6" s="5" t="s">
        <v>39</v>
      </c>
      <c r="C6" s="0" t="s">
        <v>40</v>
      </c>
      <c r="D6" s="6" t="n">
        <v>59</v>
      </c>
      <c r="E6" s="7" t="n">
        <v>12</v>
      </c>
      <c r="F6" s="7" t="n">
        <v>18</v>
      </c>
      <c r="G6" s="8" t="n">
        <v>5000</v>
      </c>
      <c r="H6" s="9" t="n">
        <v>6</v>
      </c>
      <c r="I6" s="18" t="n">
        <v>140</v>
      </c>
      <c r="J6" s="10" t="n">
        <v>28.1</v>
      </c>
      <c r="K6" s="10" t="n">
        <f aca="false">J6*16/I6</f>
        <v>3.21142857142857</v>
      </c>
      <c r="L6" s="7" t="n">
        <f aca="false">G6/E6</f>
        <v>416.666666666667</v>
      </c>
      <c r="M6" s="18" t="n">
        <f aca="false">L6*K6</f>
        <v>1338.09523809524</v>
      </c>
      <c r="N6" s="7" t="n">
        <f aca="false">1000*E6/I6</f>
        <v>85.7142857142857</v>
      </c>
      <c r="O6" s="11"/>
      <c r="P6" s="11" t="n">
        <v>0.5</v>
      </c>
      <c r="Q6" s="11" t="n">
        <f aca="false">G6*J6/(4*63025)</f>
        <v>0.557318524395081</v>
      </c>
      <c r="R6" s="12" t="n">
        <v>3.5</v>
      </c>
      <c r="S6" s="13" t="n">
        <v>0.671</v>
      </c>
      <c r="T6" s="13" t="n">
        <f aca="false">((SQRT(I6*H6)-H6)/SQRT(I6*H6))^2</f>
        <v>0.62881780725173</v>
      </c>
      <c r="U6" s="14" t="n">
        <f aca="false">D6/P6</f>
        <v>118</v>
      </c>
      <c r="V6" s="10" t="n">
        <f aca="false">R6/P6</f>
        <v>7</v>
      </c>
      <c r="W6" s="15"/>
      <c r="X6" s="0" t="s">
        <v>41</v>
      </c>
    </row>
    <row r="7" customFormat="false" ht="12.75" hidden="false" customHeight="false" outlineLevel="0" collapsed="false">
      <c r="A7" s="0" t="s">
        <v>42</v>
      </c>
      <c r="B7" s="5" t="s">
        <v>43</v>
      </c>
      <c r="C7" s="0" t="s">
        <v>26</v>
      </c>
      <c r="D7" s="6" t="n">
        <v>65.5</v>
      </c>
      <c r="E7" s="7" t="n">
        <v>12</v>
      </c>
      <c r="F7" s="7" t="n">
        <v>24</v>
      </c>
      <c r="G7" s="8" t="n">
        <v>3000</v>
      </c>
      <c r="H7" s="16" t="n">
        <v>2</v>
      </c>
      <c r="I7" s="19" t="n">
        <v>80</v>
      </c>
      <c r="J7" s="20" t="n">
        <v>27</v>
      </c>
      <c r="K7" s="10" t="n">
        <f aca="false">J7*16/I7</f>
        <v>5.4</v>
      </c>
      <c r="L7" s="7" t="n">
        <f aca="false">G7/E7</f>
        <v>250</v>
      </c>
      <c r="M7" s="18" t="n">
        <f aca="false">L7*K7</f>
        <v>1350</v>
      </c>
      <c r="N7" s="7" t="n">
        <f aca="false">1000*E7/I7</f>
        <v>150</v>
      </c>
      <c r="O7" s="11"/>
      <c r="P7" s="11" t="n">
        <v>0.9</v>
      </c>
      <c r="Q7" s="11" t="n">
        <f aca="false">G7*J7/(4*63025)</f>
        <v>0.32130107100357</v>
      </c>
      <c r="R7" s="12" t="n">
        <v>3</v>
      </c>
      <c r="S7" s="5"/>
      <c r="T7" s="13" t="n">
        <f aca="false">((SQRT(I7*H7)-H7)/SQRT(I7*H7))^2</f>
        <v>0.708772233983162</v>
      </c>
      <c r="U7" s="14" t="n">
        <f aca="false">D7/P7</f>
        <v>72.7777777777778</v>
      </c>
      <c r="V7" s="10" t="n">
        <f aca="false">R7/P7</f>
        <v>3.33333333333333</v>
      </c>
      <c r="W7" s="15" t="s">
        <v>44</v>
      </c>
      <c r="X7" s="0" t="s">
        <v>45</v>
      </c>
    </row>
    <row r="8" customFormat="false" ht="12.75" hidden="false" customHeight="false" outlineLevel="0" collapsed="false">
      <c r="A8" s="0" t="s">
        <v>46</v>
      </c>
      <c r="B8" s="5" t="s">
        <v>47</v>
      </c>
      <c r="C8" s="0" t="s">
        <v>48</v>
      </c>
      <c r="D8" s="6" t="n">
        <v>85</v>
      </c>
      <c r="E8" s="7" t="n">
        <v>24</v>
      </c>
      <c r="F8" s="7" t="n">
        <v>30</v>
      </c>
      <c r="G8" s="8" t="n">
        <v>450</v>
      </c>
      <c r="H8" s="9"/>
      <c r="I8" s="7" t="n">
        <v>120</v>
      </c>
      <c r="J8" s="10" t="n">
        <v>550</v>
      </c>
      <c r="K8" s="10" t="n">
        <f aca="false">J8*16/I8</f>
        <v>73.3333333333333</v>
      </c>
      <c r="L8" s="7" t="n">
        <f aca="false">G8/E8</f>
        <v>18.75</v>
      </c>
      <c r="M8" s="7" t="n">
        <f aca="false">L8*K8</f>
        <v>1375</v>
      </c>
      <c r="N8" s="7" t="n">
        <f aca="false">1000*E8/I8</f>
        <v>200</v>
      </c>
      <c r="O8" s="21" t="n">
        <v>0.25</v>
      </c>
      <c r="P8" s="11" t="n">
        <v>1</v>
      </c>
      <c r="Q8" s="11" t="n">
        <f aca="false">G8*J8/(4*63025)</f>
        <v>0.981753272510908</v>
      </c>
      <c r="R8" s="12" t="n">
        <v>2.75</v>
      </c>
      <c r="S8" s="13" t="n">
        <v>0.6</v>
      </c>
      <c r="T8" s="13"/>
      <c r="U8" s="14" t="n">
        <f aca="false">D8/P8</f>
        <v>85</v>
      </c>
      <c r="V8" s="10" t="n">
        <f aca="false">R8/P8</f>
        <v>2.75</v>
      </c>
      <c r="W8" s="15"/>
      <c r="X8" s="0" t="s">
        <v>49</v>
      </c>
    </row>
    <row r="9" customFormat="false" ht="12.75" hidden="false" customHeight="false" outlineLevel="0" collapsed="false">
      <c r="A9" s="0" t="s">
        <v>46</v>
      </c>
      <c r="B9" s="5" t="s">
        <v>50</v>
      </c>
      <c r="C9" s="0" t="s">
        <v>48</v>
      </c>
      <c r="D9" s="6" t="n">
        <v>60</v>
      </c>
      <c r="E9" s="7" t="n">
        <v>24</v>
      </c>
      <c r="F9" s="7" t="n">
        <v>24</v>
      </c>
      <c r="G9" s="8" t="n">
        <v>2133</v>
      </c>
      <c r="H9" s="16"/>
      <c r="I9" s="18" t="n">
        <v>110</v>
      </c>
      <c r="J9" s="17" t="n">
        <v>150</v>
      </c>
      <c r="K9" s="10" t="n">
        <f aca="false">J9*16/I9</f>
        <v>21.8181818181818</v>
      </c>
      <c r="L9" s="7" t="n">
        <f aca="false">G9/E9</f>
        <v>88.875</v>
      </c>
      <c r="M9" s="7" t="n">
        <f aca="false">L9*K9</f>
        <v>1939.09090909091</v>
      </c>
      <c r="N9" s="7" t="n">
        <f aca="false">1000*E9/I9</f>
        <v>218.181818181818</v>
      </c>
      <c r="O9" s="11"/>
      <c r="P9" s="11" t="n">
        <v>1.2</v>
      </c>
      <c r="Q9" s="11" t="n">
        <f aca="false">G9*J9/(4*63025)</f>
        <v>1.2691392304641</v>
      </c>
      <c r="R9" s="12" t="n">
        <v>1.6</v>
      </c>
      <c r="S9" s="5"/>
      <c r="T9" s="13"/>
      <c r="U9" s="14" t="n">
        <f aca="false">D9/P9</f>
        <v>50</v>
      </c>
      <c r="V9" s="10" t="n">
        <f aca="false">R9/P9</f>
        <v>1.33333333333333</v>
      </c>
      <c r="W9" s="15"/>
      <c r="X9" s="0" t="s">
        <v>51</v>
      </c>
    </row>
    <row r="10" customFormat="false" ht="12.75" hidden="false" customHeight="false" outlineLevel="0" collapsed="false">
      <c r="A10" s="0" t="s">
        <v>52</v>
      </c>
      <c r="B10" s="5" t="s">
        <v>53</v>
      </c>
      <c r="C10" s="0" t="s">
        <v>48</v>
      </c>
      <c r="D10" s="6" t="n">
        <v>85</v>
      </c>
      <c r="E10" s="7" t="n">
        <v>12</v>
      </c>
      <c r="F10" s="7"/>
      <c r="G10" s="8" t="n">
        <v>400</v>
      </c>
      <c r="H10" s="16"/>
      <c r="I10" s="18"/>
      <c r="J10" s="17" t="n">
        <v>199</v>
      </c>
      <c r="K10" s="10" t="e">
        <f aca="false">J10*16/I10</f>
        <v>#DIV/0!</v>
      </c>
      <c r="L10" s="7" t="n">
        <f aca="false">G10/E10</f>
        <v>33.3333333333333</v>
      </c>
      <c r="M10" s="7" t="e">
        <f aca="false">L10*K10</f>
        <v>#DIV/0!</v>
      </c>
      <c r="N10" s="7" t="e">
        <f aca="false">1000*E10/I10</f>
        <v>#DIV/0!</v>
      </c>
      <c r="O10" s="11"/>
      <c r="P10" s="11" t="n">
        <v>0.3</v>
      </c>
      <c r="Q10" s="11" t="n">
        <f aca="false">G10*J10/(4*63025)</f>
        <v>0.315747719159064</v>
      </c>
      <c r="R10" s="12" t="n">
        <v>1.6</v>
      </c>
      <c r="S10" s="5"/>
      <c r="T10" s="13"/>
      <c r="U10" s="14" t="n">
        <f aca="false">D10/P10</f>
        <v>283.333333333333</v>
      </c>
      <c r="V10" s="10" t="n">
        <f aca="false">R10/P10</f>
        <v>5.33333333333333</v>
      </c>
      <c r="W10" s="15"/>
      <c r="X10" s="0" t="s">
        <v>54</v>
      </c>
    </row>
    <row r="11" customFormat="false" ht="12.75" hidden="false" customHeight="false" outlineLevel="0" collapsed="false">
      <c r="A11" s="0" t="s">
        <v>52</v>
      </c>
      <c r="B11" s="5" t="s">
        <v>53</v>
      </c>
      <c r="C11" s="0" t="s">
        <v>48</v>
      </c>
      <c r="D11" s="6" t="n">
        <v>85</v>
      </c>
      <c r="E11" s="7" t="n">
        <v>12</v>
      </c>
      <c r="F11" s="7"/>
      <c r="G11" s="8" t="n">
        <v>1300</v>
      </c>
      <c r="H11" s="16"/>
      <c r="I11" s="18"/>
      <c r="J11" s="17" t="n">
        <v>56</v>
      </c>
      <c r="K11" s="10" t="e">
        <f aca="false">J11*16/I11</f>
        <v>#DIV/0!</v>
      </c>
      <c r="L11" s="7" t="n">
        <f aca="false">G11/E11</f>
        <v>108.333333333333</v>
      </c>
      <c r="M11" s="7" t="e">
        <f aca="false">L11*K11</f>
        <v>#DIV/0!</v>
      </c>
      <c r="N11" s="7" t="e">
        <f aca="false">1000*E11/I11</f>
        <v>#DIV/0!</v>
      </c>
      <c r="O11" s="11"/>
      <c r="P11" s="11" t="n">
        <v>0.3</v>
      </c>
      <c r="Q11" s="11" t="n">
        <f aca="false">G11*J11/(4*63025)</f>
        <v>0.28877429591432</v>
      </c>
      <c r="R11" s="12" t="n">
        <v>1.6</v>
      </c>
      <c r="S11" s="5"/>
      <c r="T11" s="13"/>
      <c r="U11" s="14" t="n">
        <f aca="false">D11/P11</f>
        <v>283.333333333333</v>
      </c>
      <c r="V11" s="10" t="n">
        <f aca="false">R11/P11</f>
        <v>5.33333333333333</v>
      </c>
      <c r="W11" s="15"/>
      <c r="X11" s="0" t="s">
        <v>55</v>
      </c>
    </row>
    <row r="12" customFormat="false" ht="12.75" hidden="false" customHeight="false" outlineLevel="0" collapsed="false">
      <c r="B12" s="5"/>
      <c r="D12" s="6"/>
      <c r="E12" s="7"/>
      <c r="F12" s="7"/>
      <c r="G12" s="8"/>
      <c r="H12" s="16"/>
      <c r="I12" s="18"/>
      <c r="J12" s="17"/>
      <c r="K12" s="10"/>
      <c r="L12" s="7"/>
      <c r="M12" s="7"/>
      <c r="N12" s="7" t="e">
        <f aca="false">1000*E12/I12</f>
        <v>#DIV/0!</v>
      </c>
      <c r="O12" s="11"/>
      <c r="Q12" s="11"/>
      <c r="R12" s="12"/>
      <c r="S12" s="5"/>
      <c r="T12" s="13"/>
      <c r="U12" s="14"/>
      <c r="V12" s="10"/>
      <c r="W12" s="15"/>
      <c r="X12" s="0" t="s">
        <v>41</v>
      </c>
    </row>
    <row r="13" customFormat="false" ht="12.75" hidden="false" customHeight="false" outlineLevel="0" collapsed="false">
      <c r="A13" s="0" t="s">
        <v>56</v>
      </c>
      <c r="B13" s="5" t="s">
        <v>57</v>
      </c>
      <c r="C13" s="0" t="s">
        <v>58</v>
      </c>
      <c r="D13" s="6" t="n">
        <v>345</v>
      </c>
      <c r="E13" s="7" t="n">
        <v>24</v>
      </c>
      <c r="F13" s="7" t="n">
        <v>36</v>
      </c>
      <c r="G13" s="8" t="n">
        <v>4000</v>
      </c>
      <c r="H13" s="9" t="n">
        <v>3.3</v>
      </c>
      <c r="I13" s="7" t="n">
        <v>460</v>
      </c>
      <c r="J13" s="10" t="n">
        <v>243</v>
      </c>
      <c r="K13" s="10" t="n">
        <f aca="false">J13*16/I13</f>
        <v>8.45217391304348</v>
      </c>
      <c r="L13" s="7" t="n">
        <f aca="false">G13/E13</f>
        <v>166.666666666667</v>
      </c>
      <c r="M13" s="7" t="n">
        <f aca="false">L13*K13</f>
        <v>1408.69565217391</v>
      </c>
      <c r="N13" s="7" t="n">
        <f aca="false">1000*E13/I13</f>
        <v>52.1739130434783</v>
      </c>
      <c r="O13" s="11"/>
      <c r="P13" s="0" t="n">
        <v>3.9</v>
      </c>
      <c r="Q13" s="11" t="n">
        <f aca="false">G13*J13/(4*63025)</f>
        <v>3.85561285204284</v>
      </c>
      <c r="R13" s="12" t="n">
        <v>11.9</v>
      </c>
      <c r="S13" s="13" t="n">
        <v>0.84</v>
      </c>
      <c r="T13" s="13" t="n">
        <f aca="false">((SQRT(I13*H13)-H13)/SQRT(I13*H13))^2</f>
        <v>0.837776002271494</v>
      </c>
      <c r="U13" s="14" t="n">
        <f aca="false">D13/P13</f>
        <v>88.4615384615385</v>
      </c>
      <c r="V13" s="10" t="n">
        <f aca="false">R13/P13</f>
        <v>3.05128205128205</v>
      </c>
      <c r="W13" s="15" t="s">
        <v>59</v>
      </c>
      <c r="X13" s="0" t="s">
        <v>60</v>
      </c>
    </row>
    <row r="14" customFormat="false" ht="12.75" hidden="false" customHeight="false" outlineLevel="0" collapsed="false">
      <c r="A14" s="0" t="s">
        <v>61</v>
      </c>
      <c r="B14" s="5" t="s">
        <v>62</v>
      </c>
      <c r="C14" s="0" t="s">
        <v>40</v>
      </c>
      <c r="D14" s="6" t="n">
        <v>260</v>
      </c>
      <c r="E14" s="7" t="n">
        <v>24</v>
      </c>
      <c r="F14" s="7" t="n">
        <v>36</v>
      </c>
      <c r="G14" s="8" t="n">
        <v>3300</v>
      </c>
      <c r="H14" s="16" t="n">
        <v>5.5</v>
      </c>
      <c r="I14" s="7" t="n">
        <v>440</v>
      </c>
      <c r="J14" s="17" t="n">
        <v>270</v>
      </c>
      <c r="K14" s="10" t="n">
        <f aca="false">J14*16/I14</f>
        <v>9.81818181818182</v>
      </c>
      <c r="L14" s="7" t="n">
        <f aca="false">G14/E14</f>
        <v>137.5</v>
      </c>
      <c r="M14" s="18" t="n">
        <f aca="false">L14*K14</f>
        <v>1350</v>
      </c>
      <c r="N14" s="7" t="n">
        <f aca="false">1000*E14/I14</f>
        <v>54.5454545454546</v>
      </c>
      <c r="O14" s="11" t="n">
        <v>1</v>
      </c>
      <c r="P14" s="0" t="n">
        <v>3.5</v>
      </c>
      <c r="Q14" s="11" t="n">
        <f aca="false">G14*J14/(4*63025)</f>
        <v>3.53431178103927</v>
      </c>
      <c r="R14" s="12" t="n">
        <v>17</v>
      </c>
      <c r="S14" s="13" t="n">
        <v>0.83</v>
      </c>
      <c r="T14" s="13" t="n">
        <f aca="false">((SQRT(I14*H14)-H14)/SQRT(I14*H14))^2</f>
        <v>0.788893202250021</v>
      </c>
      <c r="U14" s="14" t="n">
        <f aca="false">D14/P14</f>
        <v>74.2857142857143</v>
      </c>
      <c r="V14" s="10" t="n">
        <f aca="false">R14/P14</f>
        <v>4.85714285714286</v>
      </c>
      <c r="W14" s="15" t="s">
        <v>63</v>
      </c>
      <c r="X14" s="0" t="s">
        <v>41</v>
      </c>
    </row>
    <row r="15" customFormat="false" ht="12.75" hidden="false" customHeight="false" outlineLevel="0" collapsed="false">
      <c r="A15" s="0" t="s">
        <v>61</v>
      </c>
      <c r="B15" s="5" t="s">
        <v>64</v>
      </c>
      <c r="D15" s="6" t="n">
        <v>420</v>
      </c>
      <c r="E15" s="7" t="n">
        <v>24</v>
      </c>
      <c r="F15" s="7"/>
      <c r="G15" s="8" t="n">
        <v>4000</v>
      </c>
      <c r="H15" s="16"/>
      <c r="I15" s="7" t="n">
        <v>1100</v>
      </c>
      <c r="J15" s="17" t="n">
        <v>550</v>
      </c>
      <c r="K15" s="10" t="n">
        <f aca="false">J15*16/I15</f>
        <v>8</v>
      </c>
      <c r="L15" s="7" t="n">
        <f aca="false">G15/E15</f>
        <v>166.666666666667</v>
      </c>
      <c r="M15" s="18" t="n">
        <f aca="false">L15*K15</f>
        <v>1333.33333333333</v>
      </c>
      <c r="N15" s="7" t="n">
        <f aca="false">1000*E15/I15</f>
        <v>21.8181818181818</v>
      </c>
      <c r="O15" s="11" t="n">
        <v>4</v>
      </c>
      <c r="P15" s="0" t="n">
        <v>8.8</v>
      </c>
      <c r="Q15" s="11" t="n">
        <f aca="false">G15*J15/(4*63025)</f>
        <v>8.72669575565252</v>
      </c>
      <c r="R15" s="12"/>
      <c r="S15" s="13" t="n">
        <v>0.83</v>
      </c>
      <c r="T15" s="13"/>
      <c r="U15" s="14" t="n">
        <f aca="false">D15/P15</f>
        <v>47.7272727272727</v>
      </c>
      <c r="V15" s="10" t="n">
        <f aca="false">R15/P15</f>
        <v>0</v>
      </c>
      <c r="W15" s="15"/>
      <c r="X15" s="0" t="s">
        <v>41</v>
      </c>
    </row>
    <row r="16" customFormat="false" ht="12.75" hidden="false" customHeight="false" outlineLevel="0" collapsed="false">
      <c r="A16" s="0" t="s">
        <v>65</v>
      </c>
      <c r="B16" s="5"/>
      <c r="C16" s="0" t="s">
        <v>66</v>
      </c>
      <c r="D16" s="6" t="n">
        <v>525</v>
      </c>
      <c r="E16" s="7" t="n">
        <v>48</v>
      </c>
      <c r="F16" s="7" t="n">
        <v>50</v>
      </c>
      <c r="G16" s="8" t="n">
        <v>3000</v>
      </c>
      <c r="H16" s="16"/>
      <c r="I16" s="7" t="n">
        <v>300</v>
      </c>
      <c r="J16" s="20" t="n">
        <v>342</v>
      </c>
      <c r="K16" s="10" t="n">
        <f aca="false">J16*16/I16</f>
        <v>18.24</v>
      </c>
      <c r="L16" s="7" t="n">
        <f aca="false">G16/E16</f>
        <v>62.5</v>
      </c>
      <c r="M16" s="18" t="n">
        <f aca="false">L16*K16</f>
        <v>1140</v>
      </c>
      <c r="N16" s="7" t="n">
        <f aca="false">1000*E16/I16</f>
        <v>160</v>
      </c>
      <c r="O16" s="11" t="n">
        <v>2.7</v>
      </c>
      <c r="P16" s="0" t="n">
        <v>12</v>
      </c>
      <c r="Q16" s="11" t="n">
        <f aca="false">G16*J16/(4*63025)</f>
        <v>4.06981356604522</v>
      </c>
      <c r="R16" s="12" t="n">
        <v>20.8</v>
      </c>
      <c r="S16" s="13" t="n">
        <v>0.91</v>
      </c>
      <c r="T16" s="13"/>
      <c r="U16" s="14" t="n">
        <f aca="false">D16/P16</f>
        <v>43.75</v>
      </c>
      <c r="V16" s="10" t="n">
        <f aca="false">R16/P16</f>
        <v>1.73333333333333</v>
      </c>
      <c r="W16" s="15" t="s">
        <v>67</v>
      </c>
      <c r="X16" s="0" t="s">
        <v>41</v>
      </c>
    </row>
    <row r="17" customFormat="false" ht="12.75" hidden="false" customHeight="false" outlineLevel="0" collapsed="false">
      <c r="A17" s="0" t="s">
        <v>68</v>
      </c>
      <c r="B17" s="5" t="s">
        <v>69</v>
      </c>
      <c r="D17" s="6"/>
      <c r="E17" s="7" t="n">
        <v>72</v>
      </c>
      <c r="F17" s="7"/>
      <c r="G17" s="8" t="n">
        <v>4200</v>
      </c>
      <c r="H17" s="16"/>
      <c r="I17" s="7" t="n">
        <v>80</v>
      </c>
      <c r="J17" s="20"/>
      <c r="K17" s="10"/>
      <c r="L17" s="7"/>
      <c r="M17" s="18"/>
      <c r="N17" s="7" t="n">
        <f aca="false">1000*E17/I17</f>
        <v>900</v>
      </c>
      <c r="O17" s="11" t="n">
        <v>3</v>
      </c>
      <c r="P17" s="0" t="n">
        <v>6</v>
      </c>
      <c r="Q17" s="11" t="n">
        <f aca="false">G17*J17/(4*63025)</f>
        <v>0</v>
      </c>
      <c r="R17" s="12" t="n">
        <v>24.2</v>
      </c>
      <c r="S17" s="13" t="n">
        <v>0.86</v>
      </c>
      <c r="T17" s="13"/>
      <c r="U17" s="14"/>
      <c r="V17" s="10"/>
      <c r="W17" s="15"/>
      <c r="X17" s="0" t="s">
        <v>41</v>
      </c>
    </row>
    <row r="18" customFormat="false" ht="12.75" hidden="false" customHeight="false" outlineLevel="0" collapsed="false">
      <c r="A18" s="0" t="s">
        <v>70</v>
      </c>
      <c r="B18" s="5" t="s">
        <v>71</v>
      </c>
      <c r="D18" s="6"/>
      <c r="E18" s="7" t="n">
        <v>24</v>
      </c>
      <c r="F18" s="7"/>
      <c r="G18" s="8" t="n">
        <v>4000</v>
      </c>
      <c r="H18" s="16" t="n">
        <v>1</v>
      </c>
      <c r="I18" s="7" t="n">
        <v>80</v>
      </c>
      <c r="J18" s="10" t="n">
        <v>40</v>
      </c>
      <c r="K18" s="10" t="n">
        <f aca="false">J18*16/I18</f>
        <v>8</v>
      </c>
      <c r="L18" s="7" t="n">
        <f aca="false">G18/E18</f>
        <v>166.666666666667</v>
      </c>
      <c r="M18" s="7" t="n">
        <f aca="false">L18*K18</f>
        <v>1333.33333333333</v>
      </c>
      <c r="N18" s="7" t="n">
        <f aca="false">1000*E18/I18</f>
        <v>300</v>
      </c>
      <c r="O18" s="11"/>
      <c r="P18" s="0" t="n">
        <v>2.5</v>
      </c>
      <c r="Q18" s="11" t="n">
        <f aca="false">G18*J18/(4*63025)</f>
        <v>0.634668782229274</v>
      </c>
      <c r="R18" s="12"/>
      <c r="S18" s="13" t="n">
        <v>0.9</v>
      </c>
      <c r="T18" s="13" t="n">
        <f aca="false">((SQRT(I18*H18)-H18)/SQRT(I18*H18))^2</f>
        <v>0.788893202250021</v>
      </c>
      <c r="U18" s="14"/>
      <c r="V18" s="10" t="n">
        <f aca="false">R18/P18</f>
        <v>0</v>
      </c>
      <c r="W18" s="15"/>
      <c r="X18" s="0" t="s">
        <v>41</v>
      </c>
    </row>
    <row r="19" customFormat="false" ht="12.75" hidden="false" customHeight="false" outlineLevel="0" collapsed="false">
      <c r="A19" s="0" t="s">
        <v>70</v>
      </c>
      <c r="B19" s="5" t="s">
        <v>72</v>
      </c>
      <c r="D19" s="6"/>
      <c r="E19" s="7" t="n">
        <v>48</v>
      </c>
      <c r="F19" s="7"/>
      <c r="G19" s="8" t="n">
        <v>4000</v>
      </c>
      <c r="H19" s="16" t="n">
        <v>1</v>
      </c>
      <c r="I19" s="7" t="n">
        <v>150</v>
      </c>
      <c r="J19" s="10" t="n">
        <v>150</v>
      </c>
      <c r="K19" s="10" t="n">
        <f aca="false">J19*16/I19</f>
        <v>16</v>
      </c>
      <c r="L19" s="7" t="n">
        <f aca="false">G19/E19</f>
        <v>83.3333333333333</v>
      </c>
      <c r="M19" s="7" t="n">
        <f aca="false">L19*K19</f>
        <v>1333.33333333333</v>
      </c>
      <c r="N19" s="7" t="n">
        <f aca="false">1000*E19/I19</f>
        <v>320</v>
      </c>
      <c r="O19" s="11" t="n">
        <v>2.8</v>
      </c>
      <c r="P19" s="0" t="n">
        <v>7</v>
      </c>
      <c r="Q19" s="11" t="n">
        <f aca="false">G19*J19/(4*63025)</f>
        <v>2.38000793335978</v>
      </c>
      <c r="R19" s="12"/>
      <c r="S19" s="13" t="n">
        <v>0.9</v>
      </c>
      <c r="T19" s="13" t="n">
        <f aca="false">((SQRT(I19*H19)-H19)/SQRT(I19*H19))^2</f>
        <v>0.843367350481122</v>
      </c>
      <c r="U19" s="14"/>
      <c r="V19" s="10" t="n">
        <f aca="false">R19/P19</f>
        <v>0</v>
      </c>
      <c r="W19" s="15" t="s">
        <v>73</v>
      </c>
      <c r="X19" s="0" t="s">
        <v>41</v>
      </c>
    </row>
    <row r="20" customFormat="false" ht="12.75" hidden="false" customHeight="false" outlineLevel="0" collapsed="false">
      <c r="A20" s="0" t="s">
        <v>74</v>
      </c>
      <c r="B20" s="5" t="s">
        <v>75</v>
      </c>
      <c r="C20" s="0" t="s">
        <v>40</v>
      </c>
      <c r="D20" s="6" t="n">
        <v>1145</v>
      </c>
      <c r="E20" s="7" t="n">
        <v>24</v>
      </c>
      <c r="F20" s="7" t="n">
        <v>60</v>
      </c>
      <c r="G20" s="8" t="n">
        <v>3000</v>
      </c>
      <c r="H20" s="16" t="n">
        <v>1</v>
      </c>
      <c r="I20" s="7" t="n">
        <v>320</v>
      </c>
      <c r="J20" s="10" t="n">
        <v>250</v>
      </c>
      <c r="K20" s="10" t="n">
        <f aca="false">J20*16/I20</f>
        <v>12.5</v>
      </c>
      <c r="L20" s="7" t="n">
        <f aca="false">G20/E20</f>
        <v>125</v>
      </c>
      <c r="M20" s="7" t="n">
        <f aca="false">L20*K20</f>
        <v>1562.5</v>
      </c>
      <c r="N20" s="7" t="n">
        <f aca="false">1000*E20/I20</f>
        <v>75</v>
      </c>
      <c r="O20" s="11" t="n">
        <v>9</v>
      </c>
      <c r="P20" s="0" t="n">
        <v>12.6</v>
      </c>
      <c r="Q20" s="11" t="n">
        <f aca="false">G20*J20/(4*63025)</f>
        <v>2.97500991669972</v>
      </c>
      <c r="R20" s="12" t="n">
        <v>25</v>
      </c>
      <c r="S20" s="13" t="n">
        <v>0.9</v>
      </c>
      <c r="T20" s="13" t="n">
        <f aca="false">((SQRT(I20*H20)-H20)/SQRT(I20*H20))^2</f>
        <v>0.891321601125011</v>
      </c>
      <c r="U20" s="14" t="n">
        <f aca="false">D20/P20</f>
        <v>90.8730158730159</v>
      </c>
      <c r="V20" s="10" t="n">
        <f aca="false">R20/P20</f>
        <v>1.98412698412698</v>
      </c>
      <c r="W20" s="15" t="s">
        <v>76</v>
      </c>
      <c r="X20" s="0" t="s">
        <v>77</v>
      </c>
    </row>
    <row r="21" customFormat="false" ht="12.75" hidden="false" customHeight="false" outlineLevel="0" collapsed="false">
      <c r="A21" s="0" t="s">
        <v>78</v>
      </c>
      <c r="B21" s="5" t="s">
        <v>79</v>
      </c>
      <c r="C21" s="0" t="s">
        <v>40</v>
      </c>
      <c r="D21" s="6" t="n">
        <v>525</v>
      </c>
      <c r="E21" s="7" t="n">
        <v>50</v>
      </c>
      <c r="F21" s="7" t="s">
        <v>80</v>
      </c>
      <c r="G21" s="8" t="n">
        <v>3500</v>
      </c>
      <c r="H21" s="16" t="n">
        <v>1</v>
      </c>
      <c r="I21" s="7" t="n">
        <v>160</v>
      </c>
      <c r="J21" s="10" t="n">
        <v>190</v>
      </c>
      <c r="K21" s="10" t="n">
        <f aca="false">J21*16/I21</f>
        <v>19</v>
      </c>
      <c r="L21" s="7" t="n">
        <f aca="false">G21/E21</f>
        <v>70</v>
      </c>
      <c r="M21" s="7" t="n">
        <f aca="false">L21*K21</f>
        <v>1330</v>
      </c>
      <c r="N21" s="7" t="n">
        <f aca="false">1000*E21/I21</f>
        <v>312.5</v>
      </c>
      <c r="O21" s="11"/>
      <c r="P21" s="0" t="n">
        <v>9.5</v>
      </c>
      <c r="Q21" s="11" t="n">
        <f aca="false">G21*J21/(4*63025)</f>
        <v>2.63784212614042</v>
      </c>
      <c r="R21" s="12" t="n">
        <v>21.5</v>
      </c>
      <c r="S21" s="13" t="n">
        <v>0.85</v>
      </c>
      <c r="T21" s="13" t="n">
        <f aca="false">((SQRT(I21*H21)-H21)/SQRT(I21*H21))^2</f>
        <v>0.848136116991581</v>
      </c>
      <c r="U21" s="14" t="n">
        <f aca="false">D21/P21</f>
        <v>55.2631578947368</v>
      </c>
      <c r="V21" s="10" t="n">
        <f aca="false">R21/P21</f>
        <v>2.26315789473684</v>
      </c>
      <c r="W21" s="15"/>
      <c r="X21" s="0" t="s">
        <v>81</v>
      </c>
    </row>
    <row r="22" customFormat="false" ht="12.75" hidden="false" customHeight="false" outlineLevel="0" collapsed="false">
      <c r="A22" s="0" t="s">
        <v>82</v>
      </c>
      <c r="B22" s="5" t="s">
        <v>83</v>
      </c>
      <c r="C22" s="0" t="s">
        <v>40</v>
      </c>
      <c r="D22" s="6" t="n">
        <v>376</v>
      </c>
      <c r="E22" s="7" t="n">
        <v>24</v>
      </c>
      <c r="F22" s="7" t="n">
        <v>36</v>
      </c>
      <c r="G22" s="8"/>
      <c r="H22" s="9"/>
      <c r="I22" s="7"/>
      <c r="J22" s="10"/>
      <c r="K22" s="10"/>
      <c r="L22" s="7" t="n">
        <f aca="false">G22/E22</f>
        <v>0</v>
      </c>
      <c r="M22" s="7" t="n">
        <f aca="false">L22*K22</f>
        <v>0</v>
      </c>
      <c r="N22" s="7" t="e">
        <f aca="false">1000*E22/I22</f>
        <v>#DIV/0!</v>
      </c>
      <c r="O22" s="11" t="n">
        <v>2.5</v>
      </c>
      <c r="P22" s="0" t="n">
        <v>10</v>
      </c>
      <c r="Q22" s="11" t="n">
        <f aca="false">G22*J22/(4*63025)</f>
        <v>0</v>
      </c>
      <c r="R22" s="12"/>
      <c r="S22" s="13"/>
      <c r="T22" s="13"/>
      <c r="U22" s="14" t="n">
        <f aca="false">D22/P22</f>
        <v>37.6</v>
      </c>
      <c r="V22" s="10" t="n">
        <f aca="false">R22/P22</f>
        <v>0</v>
      </c>
      <c r="W22" s="15"/>
      <c r="X22" s="0" t="s">
        <v>84</v>
      </c>
    </row>
    <row r="23" customFormat="false" ht="12.75" hidden="false" customHeight="false" outlineLevel="0" collapsed="false">
      <c r="A23" s="0" t="s">
        <v>85</v>
      </c>
      <c r="B23" s="5" t="s">
        <v>86</v>
      </c>
      <c r="C23" s="0" t="s">
        <v>40</v>
      </c>
      <c r="D23" s="6" t="n">
        <v>195</v>
      </c>
      <c r="E23" s="7" t="n">
        <v>36</v>
      </c>
      <c r="F23" s="7"/>
      <c r="G23" s="8" t="n">
        <v>2900</v>
      </c>
      <c r="H23" s="9"/>
      <c r="I23" s="7"/>
      <c r="J23" s="10"/>
      <c r="K23" s="10"/>
      <c r="L23" s="7" t="n">
        <f aca="false">G23/E23</f>
        <v>80.5555555555556</v>
      </c>
      <c r="M23" s="7" t="n">
        <f aca="false">L23*K23</f>
        <v>0</v>
      </c>
      <c r="N23" s="7" t="e">
        <f aca="false">1000*E23/I23</f>
        <v>#DIV/0!</v>
      </c>
      <c r="O23" s="11" t="n">
        <v>1.5</v>
      </c>
      <c r="Q23" s="11" t="n">
        <f aca="false">G23*J23/(4*63025)</f>
        <v>0</v>
      </c>
      <c r="R23" s="12" t="n">
        <v>28</v>
      </c>
      <c r="S23" s="13"/>
      <c r="T23" s="13"/>
      <c r="U23" s="14"/>
      <c r="V23" s="10"/>
      <c r="X23" s="15" t="s">
        <v>87</v>
      </c>
    </row>
    <row r="24" customFormat="false" ht="12.75" hidden="false" customHeight="false" outlineLevel="0" collapsed="false">
      <c r="B24" s="5"/>
      <c r="D24" s="6"/>
      <c r="E24" s="7"/>
      <c r="F24" s="7"/>
      <c r="G24" s="8"/>
      <c r="H24" s="9"/>
      <c r="I24" s="7"/>
      <c r="J24" s="10"/>
      <c r="K24" s="10"/>
      <c r="L24" s="7"/>
      <c r="M24" s="7"/>
      <c r="N24" s="7"/>
      <c r="O24" s="11"/>
      <c r="Q24" s="11"/>
      <c r="R24" s="12"/>
      <c r="S24" s="13"/>
      <c r="T24" s="13"/>
      <c r="U24" s="14"/>
      <c r="V24" s="10"/>
      <c r="X24" s="15"/>
    </row>
    <row r="25" customFormat="false" ht="12.75" hidden="false" customHeight="false" outlineLevel="0" collapsed="false">
      <c r="A25" s="0" t="s">
        <v>88</v>
      </c>
      <c r="B25" s="5" t="n">
        <v>1200</v>
      </c>
      <c r="C25" s="0" t="s">
        <v>89</v>
      </c>
      <c r="D25" s="6" t="n">
        <v>215</v>
      </c>
      <c r="E25" s="7" t="n">
        <v>24</v>
      </c>
      <c r="F25" s="7" t="n">
        <v>36</v>
      </c>
      <c r="G25" s="8" t="n">
        <v>3500</v>
      </c>
      <c r="H25" s="9"/>
      <c r="I25" s="7" t="n">
        <v>160</v>
      </c>
      <c r="J25" s="10" t="n">
        <v>95</v>
      </c>
      <c r="K25" s="10" t="n">
        <f aca="false">J25*16/I25</f>
        <v>9.5</v>
      </c>
      <c r="L25" s="7" t="n">
        <f aca="false">G25/E25</f>
        <v>145.833333333333</v>
      </c>
      <c r="M25" s="7" t="n">
        <f aca="false">L25*K25</f>
        <v>1385.41666666667</v>
      </c>
      <c r="N25" s="7" t="n">
        <f aca="false">1000*E25/I25</f>
        <v>150</v>
      </c>
      <c r="O25" s="11" t="n">
        <v>1.3</v>
      </c>
      <c r="P25" s="0" t="n">
        <v>1.32</v>
      </c>
      <c r="Q25" s="11" t="n">
        <f aca="false">G25*J25/(4*63025)</f>
        <v>1.31892106307021</v>
      </c>
      <c r="R25" s="12" t="n">
        <v>9.6</v>
      </c>
      <c r="S25" s="5"/>
      <c r="T25" s="13"/>
      <c r="U25" s="14" t="n">
        <f aca="false">D25/P25</f>
        <v>162.878787878788</v>
      </c>
      <c r="V25" s="10" t="n">
        <f aca="false">R25/P25</f>
        <v>7.27272727272727</v>
      </c>
      <c r="W25" s="15" t="s">
        <v>90</v>
      </c>
      <c r="X25" s="0" t="s">
        <v>41</v>
      </c>
    </row>
    <row r="26" customFormat="false" ht="12.75" hidden="false" customHeight="false" outlineLevel="0" collapsed="false">
      <c r="A26" s="0" t="s">
        <v>91</v>
      </c>
      <c r="B26" s="5" t="n">
        <v>2423</v>
      </c>
      <c r="C26" s="0" t="s">
        <v>89</v>
      </c>
      <c r="D26" s="6" t="n">
        <v>62</v>
      </c>
      <c r="E26" s="7" t="n">
        <v>24</v>
      </c>
      <c r="F26" s="7" t="n">
        <v>36</v>
      </c>
      <c r="G26" s="8" t="n">
        <v>3800</v>
      </c>
      <c r="H26" s="9"/>
      <c r="I26" s="7" t="n">
        <v>34.3</v>
      </c>
      <c r="J26" s="10" t="n">
        <v>22.17</v>
      </c>
      <c r="K26" s="10" t="n">
        <f aca="false">J26*16/I26</f>
        <v>10.3416909620991</v>
      </c>
      <c r="L26" s="7" t="n">
        <f aca="false">G26/E26</f>
        <v>158.333333333333</v>
      </c>
      <c r="M26" s="7" t="n">
        <f aca="false">L26*K26</f>
        <v>1637.43440233236</v>
      </c>
      <c r="N26" s="7" t="n">
        <f aca="false">1000*E26/I26</f>
        <v>699.708454810496</v>
      </c>
      <c r="O26" s="11"/>
      <c r="P26" s="0" t="n">
        <v>0.35</v>
      </c>
      <c r="Q26" s="11" t="n">
        <f aca="false">G26*J26/(4*63025)</f>
        <v>0.334176913923046</v>
      </c>
      <c r="R26" s="12" t="n">
        <v>4</v>
      </c>
      <c r="S26" s="5"/>
      <c r="T26" s="13"/>
      <c r="U26" s="14" t="n">
        <f aca="false">D26/P26</f>
        <v>177.142857142857</v>
      </c>
      <c r="V26" s="10" t="n">
        <f aca="false">R26/P26</f>
        <v>11.4285714285714</v>
      </c>
      <c r="W26" s="15"/>
    </row>
    <row r="27" customFormat="false" ht="12.75" hidden="false" customHeight="false" outlineLevel="0" collapsed="false">
      <c r="A27" s="0" t="s">
        <v>92</v>
      </c>
      <c r="B27" s="5" t="n">
        <v>1280</v>
      </c>
      <c r="C27" s="0" t="s">
        <v>89</v>
      </c>
      <c r="D27" s="6" t="n">
        <v>65</v>
      </c>
      <c r="E27" s="7" t="n">
        <v>24</v>
      </c>
      <c r="F27" s="7" t="n">
        <v>24</v>
      </c>
      <c r="G27" s="8" t="n">
        <v>4600</v>
      </c>
      <c r="H27" s="9"/>
      <c r="I27" s="7" t="n">
        <v>92.5</v>
      </c>
      <c r="J27" s="10" t="n">
        <v>36.2</v>
      </c>
      <c r="K27" s="10" t="n">
        <f aca="false">J27*16/I27</f>
        <v>6.26162162162162</v>
      </c>
      <c r="L27" s="7" t="n">
        <f aca="false">G27/E27</f>
        <v>191.666666666667</v>
      </c>
      <c r="M27" s="7" t="n">
        <f aca="false">L27*K27</f>
        <v>1200.14414414414</v>
      </c>
      <c r="N27" s="7" t="n">
        <f aca="false">1000*E27/I27</f>
        <v>259.45945945946</v>
      </c>
      <c r="O27" s="11"/>
      <c r="P27" s="11" t="n">
        <v>0.7</v>
      </c>
      <c r="Q27" s="11" t="n">
        <f aca="false">G27*J27/(4*63025)</f>
        <v>0.660531535105117</v>
      </c>
      <c r="R27" s="12" t="n">
        <v>4.4</v>
      </c>
      <c r="S27" s="5"/>
      <c r="T27" s="13"/>
      <c r="U27" s="14" t="n">
        <f aca="false">D27/P27</f>
        <v>92.8571428571429</v>
      </c>
      <c r="V27" s="10" t="n">
        <f aca="false">R27/P27</f>
        <v>6.28571428571429</v>
      </c>
      <c r="W27" s="15"/>
    </row>
    <row r="28" customFormat="false" ht="12.75" hidden="false" customHeight="false" outlineLevel="0" collapsed="false">
      <c r="A28" s="0" t="s">
        <v>93</v>
      </c>
      <c r="B28" s="5" t="n">
        <v>60522</v>
      </c>
      <c r="C28" s="0" t="s">
        <v>89</v>
      </c>
      <c r="D28" s="6" t="n">
        <v>185</v>
      </c>
      <c r="E28" s="7" t="n">
        <v>24</v>
      </c>
      <c r="F28" s="7" t="n">
        <v>36</v>
      </c>
      <c r="G28" s="8" t="n">
        <v>125</v>
      </c>
      <c r="H28" s="9"/>
      <c r="I28" s="7" t="n">
        <v>103</v>
      </c>
      <c r="J28" s="18" t="n">
        <v>1400</v>
      </c>
      <c r="K28" s="10" t="n">
        <f aca="false">J28*16/I28</f>
        <v>217.47572815534</v>
      </c>
      <c r="L28" s="7" t="n">
        <f aca="false">G28/E28</f>
        <v>5.20833333333333</v>
      </c>
      <c r="M28" s="7" t="n">
        <f aca="false">L28*K28</f>
        <v>1132.68608414239</v>
      </c>
      <c r="N28" s="7" t="n">
        <f aca="false">1000*E28/I28</f>
        <v>233.009708737864</v>
      </c>
      <c r="O28" s="11"/>
      <c r="P28" s="11" t="n">
        <v>0.7</v>
      </c>
      <c r="Q28" s="11" t="n">
        <f aca="false">G28*J28/(4*63025)</f>
        <v>0.694168980563269</v>
      </c>
      <c r="R28" s="12" t="n">
        <v>15</v>
      </c>
      <c r="S28" s="13" t="n">
        <v>0.6</v>
      </c>
      <c r="T28" s="13"/>
      <c r="U28" s="14" t="n">
        <f aca="false">D28/P28</f>
        <v>264.285714285714</v>
      </c>
      <c r="V28" s="10" t="n">
        <f aca="false">R28/P28</f>
        <v>21.4285714285714</v>
      </c>
      <c r="W28" s="15" t="s">
        <v>94</v>
      </c>
      <c r="X28" s="0" t="s">
        <v>95</v>
      </c>
    </row>
    <row r="29" customFormat="false" ht="12.75" hidden="false" customHeight="false" outlineLevel="0" collapsed="false">
      <c r="A29" s="0" t="s">
        <v>96</v>
      </c>
      <c r="B29" s="5" t="n">
        <v>2486</v>
      </c>
      <c r="C29" s="0" t="s">
        <v>89</v>
      </c>
      <c r="D29" s="6" t="n">
        <v>110</v>
      </c>
      <c r="E29" s="7" t="n">
        <v>24</v>
      </c>
      <c r="F29" s="7" t="n">
        <v>36</v>
      </c>
      <c r="G29" s="8" t="n">
        <v>2000</v>
      </c>
      <c r="H29" s="9"/>
      <c r="I29" s="7"/>
      <c r="J29" s="10"/>
      <c r="K29" s="10"/>
      <c r="L29" s="7" t="n">
        <f aca="false">G29/E29</f>
        <v>83.3333333333333</v>
      </c>
      <c r="M29" s="7" t="n">
        <f aca="false">L29*K29</f>
        <v>0</v>
      </c>
      <c r="N29" s="7" t="e">
        <f aca="false">1000*E29/I29</f>
        <v>#DIV/0!</v>
      </c>
      <c r="O29" s="11" t="n">
        <v>0.25</v>
      </c>
      <c r="P29" s="11" t="n">
        <v>0.6</v>
      </c>
      <c r="Q29" s="11" t="n">
        <f aca="false">G29*J29/(4*63025)</f>
        <v>0</v>
      </c>
      <c r="R29" s="12" t="n">
        <v>8</v>
      </c>
      <c r="S29" s="5"/>
      <c r="T29" s="13"/>
      <c r="U29" s="14" t="n">
        <f aca="false">D29/P29</f>
        <v>183.333333333333</v>
      </c>
      <c r="V29" s="10" t="n">
        <f aca="false">R29/P29</f>
        <v>13.3333333333333</v>
      </c>
      <c r="W29" s="15"/>
      <c r="X29" s="0" t="s">
        <v>41</v>
      </c>
    </row>
    <row r="30" customFormat="false" ht="12.75" hidden="false" customHeight="false" outlineLevel="0" collapsed="false">
      <c r="A30" s="0" t="s">
        <v>97</v>
      </c>
      <c r="B30" s="5" t="n">
        <v>64038</v>
      </c>
      <c r="C30" s="0" t="s">
        <v>89</v>
      </c>
      <c r="D30" s="6" t="n">
        <v>195</v>
      </c>
      <c r="E30" s="7" t="n">
        <v>24</v>
      </c>
      <c r="F30" s="7"/>
      <c r="G30" s="8" t="n">
        <v>240</v>
      </c>
      <c r="H30" s="9" t="n">
        <v>4.8</v>
      </c>
      <c r="I30" s="7" t="n">
        <v>154</v>
      </c>
      <c r="J30" s="10" t="n">
        <v>1170</v>
      </c>
      <c r="K30" s="10" t="n">
        <f aca="false">J30*16/I30</f>
        <v>121.558441558442</v>
      </c>
      <c r="L30" s="7" t="n">
        <f aca="false">G30/E30</f>
        <v>10</v>
      </c>
      <c r="M30" s="7" t="n">
        <f aca="false">L30*K30</f>
        <v>1215.58441558442</v>
      </c>
      <c r="N30" s="7" t="n">
        <f aca="false">1000*E30/I30</f>
        <v>155.844155844156</v>
      </c>
      <c r="O30" s="11"/>
      <c r="P30" s="11" t="n">
        <v>0.95</v>
      </c>
      <c r="Q30" s="11" t="n">
        <f aca="false">G30*J30/(4*63025)</f>
        <v>1.11384371281238</v>
      </c>
      <c r="R30" s="12" t="n">
        <v>13</v>
      </c>
      <c r="S30" s="5"/>
      <c r="T30" s="13"/>
      <c r="U30" s="14" t="n">
        <f aca="false">D30/P30</f>
        <v>205.263157894737</v>
      </c>
      <c r="V30" s="10" t="n">
        <f aca="false">R30/P30</f>
        <v>13.6842105263158</v>
      </c>
      <c r="W30" s="15"/>
      <c r="X30" s="0" t="s">
        <v>41</v>
      </c>
    </row>
    <row r="31" customFormat="false" ht="12.75" hidden="false" customHeight="false" outlineLevel="0" collapsed="false">
      <c r="B31" s="5"/>
      <c r="D31" s="6"/>
      <c r="E31" s="7"/>
      <c r="F31" s="7"/>
      <c r="G31" s="8"/>
      <c r="H31" s="9"/>
      <c r="I31" s="7"/>
      <c r="J31" s="10"/>
      <c r="K31" s="10"/>
      <c r="L31" s="7"/>
      <c r="M31" s="7"/>
      <c r="N31" s="7"/>
      <c r="O31" s="11"/>
      <c r="P31" s="11"/>
      <c r="Q31" s="11"/>
      <c r="R31" s="12"/>
      <c r="S31" s="5"/>
      <c r="T31" s="13"/>
      <c r="U31" s="14"/>
      <c r="V31" s="10"/>
      <c r="W31" s="15"/>
      <c r="X31" s="0" t="s">
        <v>41</v>
      </c>
    </row>
    <row r="32" customFormat="false" ht="12.75" hidden="false" customHeight="false" outlineLevel="0" collapsed="false">
      <c r="A32" s="0" t="s">
        <v>98</v>
      </c>
      <c r="B32" s="5" t="n">
        <v>640</v>
      </c>
      <c r="C32" s="0" t="s">
        <v>99</v>
      </c>
      <c r="D32" s="6" t="n">
        <v>150</v>
      </c>
      <c r="E32" s="7" t="n">
        <v>18</v>
      </c>
      <c r="F32" s="7" t="n">
        <v>26</v>
      </c>
      <c r="G32" s="8" t="n">
        <v>12500</v>
      </c>
      <c r="H32" s="9" t="n">
        <v>2</v>
      </c>
      <c r="I32" s="19" t="n">
        <v>198</v>
      </c>
      <c r="J32" s="10" t="n">
        <v>17</v>
      </c>
      <c r="K32" s="10" t="n">
        <f aca="false">J32*16/I32</f>
        <v>1.37373737373737</v>
      </c>
      <c r="L32" s="7" t="n">
        <f aca="false">G32/E32</f>
        <v>694.444444444445</v>
      </c>
      <c r="M32" s="7" t="n">
        <f aca="false">L32*K32</f>
        <v>953.984287317621</v>
      </c>
      <c r="N32" s="7" t="n">
        <f aca="false">1000*E32/I32</f>
        <v>90.9090909090909</v>
      </c>
      <c r="O32" s="11" t="n">
        <v>0.75</v>
      </c>
      <c r="P32" s="11" t="n">
        <v>1.2</v>
      </c>
      <c r="Q32" s="11" t="n">
        <f aca="false">G32*J32/(4*63025)</f>
        <v>0.842919476398255</v>
      </c>
      <c r="R32" s="12" t="n">
        <v>0.81</v>
      </c>
      <c r="S32" s="13" t="n">
        <v>0.8</v>
      </c>
      <c r="T32" s="13" t="n">
        <f aca="false">((SQRT(I32*H32)-H32)/SQRT(I32*H32))^2</f>
        <v>0.809093447049168</v>
      </c>
      <c r="U32" s="14" t="n">
        <f aca="false">D32/P32</f>
        <v>125</v>
      </c>
      <c r="V32" s="10" t="n">
        <f aca="false">R32/P32</f>
        <v>0.675</v>
      </c>
      <c r="W32" s="15" t="s">
        <v>100</v>
      </c>
      <c r="X32" s="0" t="s">
        <v>41</v>
      </c>
    </row>
    <row r="33" customFormat="false" ht="12.75" hidden="false" customHeight="false" outlineLevel="0" collapsed="false">
      <c r="A33" s="0" t="s">
        <v>101</v>
      </c>
      <c r="B33" s="5" t="s">
        <v>102</v>
      </c>
      <c r="C33" s="0" t="s">
        <v>103</v>
      </c>
      <c r="D33" s="6" t="n">
        <v>248</v>
      </c>
      <c r="E33" s="7" t="n">
        <v>24</v>
      </c>
      <c r="F33" s="7" t="n">
        <v>36</v>
      </c>
      <c r="G33" s="8" t="n">
        <v>30000</v>
      </c>
      <c r="H33" s="9"/>
      <c r="I33" s="7" t="n">
        <v>70</v>
      </c>
      <c r="J33" s="10" t="n">
        <v>16</v>
      </c>
      <c r="K33" s="22" t="n">
        <v>2.261</v>
      </c>
      <c r="L33" s="23" t="n">
        <v>595</v>
      </c>
      <c r="M33" s="7" t="n">
        <f aca="false">L33*K33</f>
        <v>1345.295</v>
      </c>
      <c r="N33" s="7" t="n">
        <f aca="false">1000*E33/I33</f>
        <v>342.857142857143</v>
      </c>
      <c r="O33" s="11" t="n">
        <v>0.9</v>
      </c>
      <c r="P33" s="11" t="n">
        <v>1.8</v>
      </c>
      <c r="Q33" s="11" t="n">
        <f aca="false">G33*J33/(4*63025)</f>
        <v>1.90400634668782</v>
      </c>
      <c r="R33" s="12" t="n">
        <v>0.76</v>
      </c>
      <c r="S33" s="24" t="s">
        <v>104</v>
      </c>
      <c r="T33" s="13"/>
      <c r="U33" s="14" t="n">
        <f aca="false">D33/P33</f>
        <v>137.777777777778</v>
      </c>
      <c r="V33" s="10" t="n">
        <f aca="false">R33/P33</f>
        <v>0.422222222222222</v>
      </c>
      <c r="W33" s="15" t="s">
        <v>105</v>
      </c>
      <c r="X33" s="0" t="s">
        <v>106</v>
      </c>
    </row>
    <row r="34" customFormat="false" ht="12.75" hidden="false" customHeight="false" outlineLevel="0" collapsed="false">
      <c r="A34" s="0" t="s">
        <v>101</v>
      </c>
      <c r="B34" s="5" t="s">
        <v>107</v>
      </c>
      <c r="C34" s="0" t="s">
        <v>103</v>
      </c>
      <c r="D34" s="6" t="n">
        <v>880</v>
      </c>
      <c r="E34" s="7" t="n">
        <v>24</v>
      </c>
      <c r="F34" s="7" t="n">
        <v>36</v>
      </c>
      <c r="G34" s="8" t="n">
        <v>10000</v>
      </c>
      <c r="H34" s="9"/>
      <c r="I34" s="7"/>
      <c r="J34" s="10"/>
      <c r="K34" s="22" t="n">
        <v>3.756</v>
      </c>
      <c r="L34" s="23" t="n">
        <v>360</v>
      </c>
      <c r="M34" s="7" t="n">
        <f aca="false">L34*K34</f>
        <v>1352.16</v>
      </c>
      <c r="N34" s="7"/>
      <c r="O34" s="11"/>
      <c r="P34" s="0" t="n">
        <v>4</v>
      </c>
      <c r="Q34" s="11" t="n">
        <f aca="false">G34*J34/(4*63025)</f>
        <v>0</v>
      </c>
      <c r="R34" s="12" t="n">
        <v>1.88</v>
      </c>
      <c r="S34" s="24" t="s">
        <v>104</v>
      </c>
      <c r="T34" s="13"/>
      <c r="U34" s="14" t="n">
        <f aca="false">D34/P34</f>
        <v>220</v>
      </c>
      <c r="V34" s="10" t="n">
        <f aca="false">R34/P34</f>
        <v>0.47</v>
      </c>
      <c r="W34" s="15"/>
      <c r="X34" s="0" t="s">
        <v>41</v>
      </c>
    </row>
    <row r="35" customFormat="false" ht="12.75" hidden="false" customHeight="false" outlineLevel="0" collapsed="false">
      <c r="A35" s="0" t="s">
        <v>108</v>
      </c>
      <c r="B35" s="5" t="s">
        <v>109</v>
      </c>
      <c r="C35" s="0" t="s">
        <v>110</v>
      </c>
      <c r="D35" s="6" t="n">
        <v>295</v>
      </c>
      <c r="E35" s="7" t="n">
        <v>120</v>
      </c>
      <c r="F35" s="7" t="n">
        <v>160</v>
      </c>
      <c r="G35" s="8" t="n">
        <v>6000</v>
      </c>
      <c r="H35" s="9"/>
      <c r="I35" s="7" t="n">
        <v>70</v>
      </c>
      <c r="J35" s="10" t="n">
        <v>150</v>
      </c>
      <c r="K35" s="22" t="n">
        <v>34.29</v>
      </c>
      <c r="L35" s="23" t="n">
        <v>39.22</v>
      </c>
      <c r="M35" s="7" t="n">
        <f aca="false">L35*K35</f>
        <v>1344.8538</v>
      </c>
      <c r="N35" s="7" t="n">
        <f aca="false">1000*E35/I35</f>
        <v>1714.28571428571</v>
      </c>
      <c r="O35" s="11"/>
      <c r="P35" s="0" t="n">
        <v>12.6</v>
      </c>
      <c r="Q35" s="11" t="n">
        <f aca="false">G35*J35/(4*63025)</f>
        <v>3.57001190003967</v>
      </c>
      <c r="R35" s="12" t="n">
        <v>13.2</v>
      </c>
      <c r="S35" s="13" t="n">
        <v>0.94</v>
      </c>
      <c r="T35" s="13"/>
      <c r="U35" s="14" t="n">
        <f aca="false">D35/P35</f>
        <v>23.4126984126984</v>
      </c>
      <c r="V35" s="10" t="n">
        <f aca="false">R35/P35</f>
        <v>1.04761904761905</v>
      </c>
      <c r="W35" s="15" t="s">
        <v>111</v>
      </c>
      <c r="X35" s="0" t="s">
        <v>112</v>
      </c>
    </row>
    <row r="36" customFormat="false" ht="12.75" hidden="false" customHeight="false" outlineLevel="0" collapsed="false">
      <c r="A36" s="0" t="s">
        <v>108</v>
      </c>
      <c r="B36" s="5" t="s">
        <v>113</v>
      </c>
      <c r="C36" s="0" t="s">
        <v>110</v>
      </c>
      <c r="D36" s="6" t="n">
        <v>295</v>
      </c>
      <c r="E36" s="7" t="n">
        <v>12</v>
      </c>
      <c r="F36" s="7" t="n">
        <v>48</v>
      </c>
      <c r="G36" s="8" t="n">
        <v>3600</v>
      </c>
      <c r="H36" s="9"/>
      <c r="I36" s="7" t="n">
        <v>100</v>
      </c>
      <c r="J36" s="10" t="n">
        <v>110</v>
      </c>
      <c r="K36" s="22" t="n">
        <v>17.57</v>
      </c>
      <c r="L36" s="23" t="n">
        <v>78.1</v>
      </c>
      <c r="M36" s="7" t="n">
        <f aca="false">L36*K36</f>
        <v>1372.217</v>
      </c>
      <c r="N36" s="7" t="n">
        <f aca="false">1000*E36/I36</f>
        <v>120</v>
      </c>
      <c r="O36" s="11" t="n">
        <v>5.6</v>
      </c>
      <c r="P36" s="0" t="n">
        <v>6.4</v>
      </c>
      <c r="Q36" s="11" t="n">
        <f aca="false">G36*J36/(4*63025)</f>
        <v>1.57080523601745</v>
      </c>
      <c r="R36" s="12" t="n">
        <v>13.2</v>
      </c>
      <c r="S36" s="13" t="n">
        <v>0.94</v>
      </c>
      <c r="T36" s="13"/>
      <c r="U36" s="14" t="n">
        <f aca="false">D36/P36</f>
        <v>46.09375</v>
      </c>
      <c r="V36" s="10" t="n">
        <f aca="false">R36/P36</f>
        <v>2.0625</v>
      </c>
      <c r="W36" s="15"/>
      <c r="X36" s="0" t="s">
        <v>114</v>
      </c>
    </row>
    <row r="37" customFormat="false" ht="12.75" hidden="false" customHeight="false" outlineLevel="0" collapsed="false">
      <c r="B37" s="5"/>
      <c r="D37" s="6"/>
      <c r="E37" s="7"/>
      <c r="F37" s="7"/>
      <c r="G37" s="8"/>
      <c r="H37" s="9"/>
      <c r="I37" s="7"/>
      <c r="J37" s="10"/>
      <c r="K37" s="22"/>
      <c r="L37" s="23"/>
      <c r="M37" s="7"/>
      <c r="N37" s="7"/>
      <c r="O37" s="11"/>
      <c r="Q37" s="11"/>
      <c r="R37" s="12"/>
      <c r="S37" s="13"/>
      <c r="T37" s="13"/>
      <c r="U37" s="14"/>
      <c r="V37" s="10"/>
      <c r="W37" s="15"/>
    </row>
    <row r="38" customFormat="false" ht="12.75" hidden="false" customHeight="false" outlineLevel="0" collapsed="false">
      <c r="A38" s="0" t="s">
        <v>115</v>
      </c>
      <c r="B38" s="5"/>
      <c r="D38" s="6"/>
      <c r="E38" s="7"/>
      <c r="F38" s="7"/>
      <c r="G38" s="8"/>
      <c r="H38" s="9"/>
      <c r="I38" s="7"/>
      <c r="J38" s="10"/>
      <c r="K38" s="22"/>
      <c r="L38" s="23"/>
      <c r="M38" s="7"/>
      <c r="N38" s="7"/>
      <c r="O38" s="11"/>
      <c r="Q38" s="11"/>
      <c r="R38" s="12"/>
      <c r="S38" s="13"/>
      <c r="T38" s="13"/>
      <c r="U38" s="14"/>
      <c r="V38" s="10"/>
      <c r="W38" s="15"/>
    </row>
    <row r="39" customFormat="false" ht="12.75" hidden="false" customHeight="false" outlineLevel="0" collapsed="false">
      <c r="A39" s="0" t="s">
        <v>116</v>
      </c>
      <c r="G39" s="25"/>
      <c r="H39" s="25"/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  <row r="42" customFormat="false" ht="12.75" hidden="false" customHeight="false" outlineLevel="0" collapsed="false">
      <c r="A42" s="0" t="s">
        <v>119</v>
      </c>
    </row>
    <row r="43" customFormat="false" ht="12.75" hidden="false" customHeight="false" outlineLevel="0" collapsed="false">
      <c r="A43" s="0" t="s">
        <v>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2:13Z</dcterms:created>
  <dc:creator>John Hoffman</dc:creator>
  <dc:description/>
  <dc:language>en-US</dc:language>
  <cp:lastModifiedBy>System Administrator</cp:lastModifiedBy>
  <cp:lastPrinted>2001-07-02T23:32:56Z</cp:lastPrinted>
  <cp:revision>0</cp:revision>
  <dc:subject/>
  <dc:title>Scott #4BB-02488: 24VDC, 1 HP, 6"D, single shaft, removable base</dc:title>
</cp:coreProperties>
</file>